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4"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秋東部</t>
    </r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結果</t>
    </r>
  </si>
  <si>
    <t xml:space="preserve">１番ジャッジ</t>
  </si>
  <si>
    <t xml:space="preserve">テーマ</t>
  </si>
  <si>
    <t xml:space="preserve">同</t>
  </si>
  <si>
    <t xml:space="preserve">構成力</t>
  </si>
  <si>
    <t xml:space="preserve">完成度</t>
  </si>
  <si>
    <t xml:space="preserve">計</t>
  </si>
  <si>
    <t xml:space="preserve">順位</t>
  </si>
  <si>
    <t xml:space="preserve">１位</t>
  </si>
  <si>
    <t xml:space="preserve">大阪</t>
  </si>
  <si>
    <t xml:space="preserve">名城</t>
  </si>
  <si>
    <t xml:space="preserve">２位</t>
  </si>
  <si>
    <t xml:space="preserve">外語</t>
  </si>
  <si>
    <t xml:space="preserve">東大</t>
  </si>
  <si>
    <t xml:space="preserve">３位</t>
  </si>
  <si>
    <t xml:space="preserve">神戸</t>
  </si>
  <si>
    <t xml:space="preserve">岩手</t>
  </si>
  <si>
    <t xml:space="preserve">４位</t>
  </si>
  <si>
    <t xml:space="preserve">岡山</t>
  </si>
  <si>
    <t xml:space="preserve">北海道</t>
  </si>
  <si>
    <t xml:space="preserve">５位</t>
  </si>
  <si>
    <t xml:space="preserve">農大</t>
  </si>
  <si>
    <t xml:space="preserve">６位</t>
  </si>
  <si>
    <t xml:space="preserve">明治</t>
  </si>
  <si>
    <t xml:space="preserve">７位</t>
  </si>
  <si>
    <t xml:space="preserve">８位</t>
  </si>
  <si>
    <t xml:space="preserve">９位</t>
  </si>
  <si>
    <t xml:space="preserve">１０位</t>
  </si>
  <si>
    <t xml:space="preserve">２番ジャッジ</t>
  </si>
  <si>
    <t xml:space="preserve">３番ジャッジ</t>
  </si>
  <si>
    <t xml:space="preserve">４番ジャッジ</t>
  </si>
  <si>
    <t xml:space="preserve">５番ジャッジ</t>
  </si>
  <si>
    <t xml:space="preserve">６番ジャッジ</t>
  </si>
  <si>
    <t xml:space="preserve">７番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I3" s="3" t="s">
        <v>8</v>
      </c>
      <c r="J3" s="3" t="s">
        <v>9</v>
      </c>
    </row>
    <row r="4" customFormat="false" ht="13.5" hidden="false" customHeight="false" outlineLevel="0" collapsed="false">
      <c r="A4" s="1" t="s">
        <v>10</v>
      </c>
      <c r="B4" s="1" t="n">
        <v>72</v>
      </c>
      <c r="C4" s="1" t="n">
        <v>71</v>
      </c>
      <c r="D4" s="1" t="n">
        <v>75</v>
      </c>
      <c r="E4" s="1" t="n">
        <v>72</v>
      </c>
      <c r="F4" s="1" t="n">
        <f aca="false">B4+C4+D4+E4</f>
        <v>290</v>
      </c>
      <c r="G4" s="1" t="n">
        <f aca="false">RANK(F4,$F$4:$F$13,0)</f>
        <v>10</v>
      </c>
      <c r="I4" s="3" t="s">
        <v>11</v>
      </c>
      <c r="J4" s="3" t="s">
        <v>12</v>
      </c>
    </row>
    <row r="5" customFormat="false" ht="12" hidden="false" customHeight="true" outlineLevel="0" collapsed="false">
      <c r="A5" s="1" t="s">
        <v>13</v>
      </c>
      <c r="B5" s="1" t="n">
        <v>87</v>
      </c>
      <c r="C5" s="1" t="n">
        <v>87</v>
      </c>
      <c r="D5" s="1" t="n">
        <v>88</v>
      </c>
      <c r="E5" s="1" t="n">
        <v>93</v>
      </c>
      <c r="F5" s="1" t="n">
        <f aca="false">B5+C5+D5+E5</f>
        <v>355</v>
      </c>
      <c r="G5" s="1" t="n">
        <f aca="false">RANK(F5,$F$4:$F$13,0)</f>
        <v>6</v>
      </c>
      <c r="I5" s="3" t="s">
        <v>14</v>
      </c>
      <c r="J5" s="3" t="s">
        <v>15</v>
      </c>
    </row>
    <row r="6" customFormat="false" ht="13.5" hidden="false" customHeight="false" outlineLevel="0" collapsed="false">
      <c r="A6" s="1" t="s">
        <v>16</v>
      </c>
      <c r="B6" s="1" t="n">
        <v>85</v>
      </c>
      <c r="C6" s="1" t="n">
        <v>86</v>
      </c>
      <c r="D6" s="1" t="n">
        <v>85</v>
      </c>
      <c r="E6" s="1" t="n">
        <v>91</v>
      </c>
      <c r="F6" s="1" t="n">
        <f aca="false">B6+C6+D6+E6</f>
        <v>347</v>
      </c>
      <c r="G6" s="1" t="n">
        <f aca="false">RANK(F6,$F$4:$F$13,0)</f>
        <v>7</v>
      </c>
      <c r="I6" s="3" t="s">
        <v>17</v>
      </c>
      <c r="J6" s="3" t="s">
        <v>18</v>
      </c>
    </row>
    <row r="7" customFormat="false" ht="13.5" hidden="false" customHeight="false" outlineLevel="0" collapsed="false">
      <c r="A7" s="1" t="s">
        <v>19</v>
      </c>
      <c r="B7" s="1" t="n">
        <v>83</v>
      </c>
      <c r="C7" s="1" t="n">
        <v>81</v>
      </c>
      <c r="D7" s="1" t="n">
        <v>80</v>
      </c>
      <c r="E7" s="1" t="n">
        <v>82</v>
      </c>
      <c r="F7" s="1" t="n">
        <f aca="false">B7+C7+D7+E7</f>
        <v>326</v>
      </c>
      <c r="G7" s="1" t="n">
        <f aca="false">RANK(F7,$F$4:$F$13,0)</f>
        <v>8</v>
      </c>
      <c r="I7" s="3" t="s">
        <v>20</v>
      </c>
      <c r="J7" s="3" t="s">
        <v>21</v>
      </c>
    </row>
    <row r="8" customFormat="false" ht="13.5" hidden="false" customHeight="false" outlineLevel="0" collapsed="false">
      <c r="A8" s="1" t="s">
        <v>12</v>
      </c>
      <c r="B8" s="1" t="n">
        <v>90</v>
      </c>
      <c r="C8" s="1" t="n">
        <v>93</v>
      </c>
      <c r="D8" s="1" t="n">
        <v>91</v>
      </c>
      <c r="E8" s="1" t="n">
        <v>95</v>
      </c>
      <c r="F8" s="1" t="n">
        <f aca="false">B8+C8+D8+E8</f>
        <v>369</v>
      </c>
      <c r="G8" s="1" t="n">
        <f aca="false">RANK(F8,$F$4:$F$13,0)</f>
        <v>3</v>
      </c>
      <c r="I8" s="3" t="s">
        <v>22</v>
      </c>
      <c r="J8" s="3" t="s">
        <v>13</v>
      </c>
    </row>
    <row r="9" customFormat="false" ht="13.5" hidden="false" customHeight="false" outlineLevel="0" collapsed="false">
      <c r="A9" s="1" t="s">
        <v>23</v>
      </c>
      <c r="B9" s="1" t="n">
        <v>89</v>
      </c>
      <c r="C9" s="1" t="n">
        <v>90</v>
      </c>
      <c r="D9" s="1" t="n">
        <v>90</v>
      </c>
      <c r="E9" s="1" t="n">
        <v>91</v>
      </c>
      <c r="F9" s="1" t="n">
        <f aca="false">B9+C9+D9+E9</f>
        <v>360</v>
      </c>
      <c r="G9" s="1" t="n">
        <f aca="false">RANK(F9,$F$4:$F$13,0)</f>
        <v>5</v>
      </c>
      <c r="I9" s="3" t="s">
        <v>24</v>
      </c>
      <c r="J9" s="3" t="s">
        <v>23</v>
      </c>
    </row>
    <row r="10" customFormat="false" ht="13.5" hidden="false" customHeight="false" outlineLevel="0" collapsed="false">
      <c r="A10" s="1" t="s">
        <v>15</v>
      </c>
      <c r="B10" s="1" t="n">
        <v>90</v>
      </c>
      <c r="C10" s="1" t="n">
        <v>92</v>
      </c>
      <c r="D10" s="1" t="n">
        <v>92</v>
      </c>
      <c r="E10" s="1" t="n">
        <v>96</v>
      </c>
      <c r="F10" s="1" t="n">
        <f aca="false">B10+C10+D10+E10</f>
        <v>370</v>
      </c>
      <c r="G10" s="1" t="n">
        <f aca="false">RANK(F10,$F$4:$F$13,0)</f>
        <v>2</v>
      </c>
      <c r="I10" s="3" t="s">
        <v>25</v>
      </c>
      <c r="J10" s="3" t="s">
        <v>19</v>
      </c>
    </row>
    <row r="11" customFormat="false" ht="13.5" hidden="false" customHeight="false" outlineLevel="0" collapsed="false">
      <c r="A11" s="1" t="s">
        <v>18</v>
      </c>
      <c r="B11" s="1" t="n">
        <v>81</v>
      </c>
      <c r="C11" s="1" t="n">
        <v>79</v>
      </c>
      <c r="D11" s="1" t="n">
        <v>78</v>
      </c>
      <c r="E11" s="1" t="n">
        <v>78</v>
      </c>
      <c r="F11" s="1" t="n">
        <f aca="false">B11+C11+D11+E11</f>
        <v>316</v>
      </c>
      <c r="G11" s="1" t="n">
        <f aca="false">RANK(F11,$F$4:$F$13,0)</f>
        <v>9</v>
      </c>
      <c r="I11" s="3" t="s">
        <v>26</v>
      </c>
      <c r="J11" s="3" t="s">
        <v>10</v>
      </c>
    </row>
    <row r="12" customFormat="false" ht="13.5" hidden="false" customHeight="false" outlineLevel="0" collapsed="false">
      <c r="A12" s="1" t="s">
        <v>9</v>
      </c>
      <c r="B12" s="1" t="n">
        <v>92</v>
      </c>
      <c r="C12" s="1" t="n">
        <v>91</v>
      </c>
      <c r="D12" s="1" t="n">
        <v>93</v>
      </c>
      <c r="E12" s="1" t="n">
        <v>95</v>
      </c>
      <c r="F12" s="1" t="n">
        <f aca="false">B12+C12+D12+E12</f>
        <v>371</v>
      </c>
      <c r="G12" s="1" t="n">
        <f aca="false">RANK(F12,$F$4:$F$13,0)</f>
        <v>1</v>
      </c>
      <c r="I12" s="3" t="s">
        <v>27</v>
      </c>
      <c r="J12" s="3" t="s">
        <v>16</v>
      </c>
    </row>
    <row r="13" customFormat="false" ht="13.5" hidden="false" customHeight="false" outlineLevel="0" collapsed="false">
      <c r="A13" s="1" t="s">
        <v>21</v>
      </c>
      <c r="B13" s="1" t="n">
        <v>90</v>
      </c>
      <c r="C13" s="1" t="n">
        <v>92</v>
      </c>
      <c r="D13" s="1" t="n">
        <v>93</v>
      </c>
      <c r="E13" s="1" t="n">
        <v>93</v>
      </c>
      <c r="F13" s="1" t="n">
        <f aca="false">B13+C13+D13+E13</f>
        <v>368</v>
      </c>
      <c r="G13" s="1" t="n">
        <f aca="false">RANK(F13,$F$4:$F$13,0)</f>
        <v>4</v>
      </c>
    </row>
    <row r="15" customFormat="false" ht="13.5" hidden="false" customHeight="false" outlineLevel="0" collapsed="false">
      <c r="A15" s="1" t="s">
        <v>28</v>
      </c>
      <c r="B15" s="1" t="s">
        <v>2</v>
      </c>
      <c r="C15" s="1" t="s">
        <v>3</v>
      </c>
      <c r="D15" s="1" t="s">
        <v>4</v>
      </c>
      <c r="E15" s="1" t="s">
        <v>5</v>
      </c>
      <c r="F15" s="1" t="s">
        <v>6</v>
      </c>
      <c r="G15" s="2" t="s">
        <v>7</v>
      </c>
      <c r="I15" s="1"/>
      <c r="J15" s="1" t="n">
        <v>1</v>
      </c>
      <c r="K15" s="1" t="n">
        <v>2</v>
      </c>
      <c r="L15" s="1" t="n">
        <v>3</v>
      </c>
      <c r="M15" s="1" t="n">
        <v>4</v>
      </c>
      <c r="N15" s="1" t="n">
        <v>5</v>
      </c>
      <c r="O15" s="1" t="n">
        <v>6</v>
      </c>
      <c r="P15" s="1" t="n">
        <v>7</v>
      </c>
    </row>
    <row r="16" customFormat="false" ht="13.5" hidden="false" customHeight="false" outlineLevel="0" collapsed="false">
      <c r="A16" s="1" t="s">
        <v>10</v>
      </c>
      <c r="B16" s="1" t="n">
        <v>70</v>
      </c>
      <c r="C16" s="1" t="n">
        <v>60</v>
      </c>
      <c r="D16" s="1" t="n">
        <v>70</v>
      </c>
      <c r="E16" s="1" t="n">
        <v>80</v>
      </c>
      <c r="F16" s="1" t="n">
        <f aca="false">B16+C16+D16+E16</f>
        <v>280</v>
      </c>
      <c r="G16" s="1" t="n">
        <f aca="false">RANK(F16,$F$16:$F$25,0)</f>
        <v>10</v>
      </c>
      <c r="I16" s="1" t="s">
        <v>10</v>
      </c>
      <c r="J16" s="1" t="n">
        <f aca="false">G4</f>
        <v>10</v>
      </c>
      <c r="K16" s="1" t="n">
        <f aca="false">G16</f>
        <v>10</v>
      </c>
      <c r="L16" s="1" t="n">
        <f aca="false">G28</f>
        <v>9</v>
      </c>
      <c r="M16" s="1" t="n">
        <f aca="false">G40</f>
        <v>9</v>
      </c>
      <c r="N16" s="1" t="n">
        <f aca="false">G52</f>
        <v>9</v>
      </c>
      <c r="O16" s="1" t="n">
        <f aca="false">G52</f>
        <v>9</v>
      </c>
      <c r="P16" s="1" t="n">
        <f aca="false">G76</f>
        <v>9</v>
      </c>
    </row>
    <row r="17" customFormat="false" ht="13.5" hidden="false" customHeight="false" outlineLevel="0" collapsed="false">
      <c r="A17" s="1" t="s">
        <v>13</v>
      </c>
      <c r="B17" s="1" t="n">
        <v>80</v>
      </c>
      <c r="C17" s="1" t="n">
        <v>80</v>
      </c>
      <c r="D17" s="1" t="n">
        <v>90</v>
      </c>
      <c r="E17" s="1" t="n">
        <v>85</v>
      </c>
      <c r="F17" s="1" t="n">
        <f aca="false">B17+C17+D17+E17</f>
        <v>335</v>
      </c>
      <c r="G17" s="1" t="n">
        <f aca="false">RANK(F17,$F$16:$F$25,0)</f>
        <v>7</v>
      </c>
      <c r="I17" s="1" t="s">
        <v>13</v>
      </c>
      <c r="J17" s="1" t="n">
        <f aca="false">G5</f>
        <v>6</v>
      </c>
      <c r="K17" s="1" t="n">
        <f aca="false">G17</f>
        <v>7</v>
      </c>
      <c r="L17" s="1" t="n">
        <f aca="false">G29</f>
        <v>4</v>
      </c>
      <c r="M17" s="1" t="n">
        <f aca="false">G41</f>
        <v>4</v>
      </c>
      <c r="N17" s="1" t="n">
        <f aca="false">G53</f>
        <v>5</v>
      </c>
      <c r="O17" s="1" t="n">
        <f aca="false">G53</f>
        <v>5</v>
      </c>
      <c r="P17" s="1" t="n">
        <f aca="false">G77</f>
        <v>3</v>
      </c>
    </row>
    <row r="18" customFormat="false" ht="13.5" hidden="false" customHeight="false" outlineLevel="0" collapsed="false">
      <c r="A18" s="1" t="s">
        <v>16</v>
      </c>
      <c r="B18" s="1" t="n">
        <v>70</v>
      </c>
      <c r="C18" s="1" t="n">
        <v>70</v>
      </c>
      <c r="D18" s="1" t="n">
        <v>80</v>
      </c>
      <c r="E18" s="1" t="n">
        <v>75</v>
      </c>
      <c r="F18" s="1" t="n">
        <f aca="false">B18+C18+D18+E18</f>
        <v>295</v>
      </c>
      <c r="G18" s="1" t="n">
        <f aca="false">RANK(F18,$F$16:$F$25,0)</f>
        <v>9</v>
      </c>
      <c r="I18" s="1" t="s">
        <v>16</v>
      </c>
      <c r="J18" s="1" t="n">
        <f aca="false">G6</f>
        <v>7</v>
      </c>
      <c r="K18" s="1" t="n">
        <f aca="false">G18</f>
        <v>9</v>
      </c>
      <c r="L18" s="1" t="n">
        <f aca="false">G30</f>
        <v>10</v>
      </c>
      <c r="M18" s="1" t="n">
        <f aca="false">G42</f>
        <v>10</v>
      </c>
      <c r="N18" s="1" t="n">
        <f aca="false">G54</f>
        <v>10</v>
      </c>
      <c r="O18" s="1" t="n">
        <f aca="false">G54</f>
        <v>10</v>
      </c>
      <c r="P18" s="1" t="n">
        <f aca="false">G78</f>
        <v>10</v>
      </c>
    </row>
    <row r="19" customFormat="false" ht="13.5" hidden="false" customHeight="false" outlineLevel="0" collapsed="false">
      <c r="A19" s="1" t="s">
        <v>19</v>
      </c>
      <c r="B19" s="1" t="n">
        <v>85</v>
      </c>
      <c r="C19" s="1" t="n">
        <v>75</v>
      </c>
      <c r="D19" s="1" t="n">
        <v>85</v>
      </c>
      <c r="E19" s="1" t="n">
        <v>78</v>
      </c>
      <c r="F19" s="1" t="n">
        <f aca="false">B19+C19+D19+E19</f>
        <v>323</v>
      </c>
      <c r="G19" s="1" t="n">
        <f aca="false">RANK(F19,$F$16:$F$25,0)</f>
        <v>8</v>
      </c>
      <c r="I19" s="1" t="s">
        <v>19</v>
      </c>
      <c r="J19" s="1" t="n">
        <f aca="false">G7</f>
        <v>8</v>
      </c>
      <c r="K19" s="1" t="n">
        <f aca="false">G19</f>
        <v>8</v>
      </c>
      <c r="L19" s="1" t="n">
        <f aca="false">G31</f>
        <v>8</v>
      </c>
      <c r="M19" s="1" t="n">
        <f aca="false">G43</f>
        <v>5</v>
      </c>
      <c r="N19" s="1" t="n">
        <f aca="false">G55</f>
        <v>6</v>
      </c>
      <c r="O19" s="1" t="n">
        <f aca="false">G55</f>
        <v>6</v>
      </c>
      <c r="P19" s="1" t="n">
        <f aca="false">G79</f>
        <v>8</v>
      </c>
    </row>
    <row r="20" customFormat="false" ht="13.5" hidden="false" customHeight="false" outlineLevel="0" collapsed="false">
      <c r="A20" s="1" t="s">
        <v>12</v>
      </c>
      <c r="B20" s="1" t="n">
        <v>95</v>
      </c>
      <c r="C20" s="1" t="n">
        <v>90</v>
      </c>
      <c r="D20" s="1" t="n">
        <v>90</v>
      </c>
      <c r="E20" s="1" t="n">
        <v>90</v>
      </c>
      <c r="F20" s="1" t="n">
        <f aca="false">B20+C20+D20+E20</f>
        <v>365</v>
      </c>
      <c r="G20" s="1" t="n">
        <f aca="false">RANK(F20,$F$16:$F$25,0)</f>
        <v>4</v>
      </c>
      <c r="I20" s="1" t="s">
        <v>12</v>
      </c>
      <c r="J20" s="1" t="n">
        <f aca="false">G8</f>
        <v>3</v>
      </c>
      <c r="K20" s="1" t="n">
        <f aca="false">G20</f>
        <v>4</v>
      </c>
      <c r="L20" s="1" t="n">
        <f aca="false">G32</f>
        <v>3</v>
      </c>
      <c r="M20" s="1" t="n">
        <f aca="false">G44</f>
        <v>1</v>
      </c>
      <c r="N20" s="1" t="n">
        <f aca="false">G56</f>
        <v>1</v>
      </c>
      <c r="O20" s="1" t="n">
        <f aca="false">G56</f>
        <v>1</v>
      </c>
      <c r="P20" s="1" t="n">
        <f aca="false">G80</f>
        <v>7</v>
      </c>
    </row>
    <row r="21" customFormat="false" ht="15.75" hidden="false" customHeight="true" outlineLevel="0" collapsed="false">
      <c r="A21" s="1" t="s">
        <v>23</v>
      </c>
      <c r="B21" s="1" t="n">
        <v>90</v>
      </c>
      <c r="C21" s="1" t="n">
        <v>80</v>
      </c>
      <c r="D21" s="1" t="n">
        <v>87</v>
      </c>
      <c r="E21" s="1" t="n">
        <v>83</v>
      </c>
      <c r="F21" s="1" t="n">
        <f aca="false">B21+C21+D21+E21</f>
        <v>340</v>
      </c>
      <c r="G21" s="1" t="n">
        <f aca="false">RANK(F21,$F$16:$F$25,0)</f>
        <v>6</v>
      </c>
      <c r="I21" s="1" t="s">
        <v>23</v>
      </c>
      <c r="J21" s="1" t="n">
        <f aca="false">G9</f>
        <v>5</v>
      </c>
      <c r="K21" s="1" t="n">
        <f aca="false">G21</f>
        <v>6</v>
      </c>
      <c r="L21" s="1" t="n">
        <f aca="false">G33</f>
        <v>7</v>
      </c>
      <c r="M21" s="1" t="n">
        <f aca="false">G45</f>
        <v>8</v>
      </c>
      <c r="N21" s="1" t="n">
        <f aca="false">G57</f>
        <v>8</v>
      </c>
      <c r="O21" s="1" t="n">
        <f aca="false">G57</f>
        <v>8</v>
      </c>
      <c r="P21" s="1" t="n">
        <f aca="false">G81</f>
        <v>5</v>
      </c>
    </row>
    <row r="22" customFormat="false" ht="13.5" hidden="false" customHeight="false" outlineLevel="0" collapsed="false">
      <c r="A22" s="1" t="s">
        <v>15</v>
      </c>
      <c r="B22" s="1" t="n">
        <v>90</v>
      </c>
      <c r="C22" s="1" t="n">
        <v>95</v>
      </c>
      <c r="D22" s="1" t="n">
        <v>92</v>
      </c>
      <c r="E22" s="1" t="n">
        <v>92</v>
      </c>
      <c r="F22" s="1" t="n">
        <f aca="false">B22+C22+D22+E22</f>
        <v>369</v>
      </c>
      <c r="G22" s="1" t="n">
        <f aca="false">RANK(F22,$F$16:$F$25,0)</f>
        <v>3</v>
      </c>
      <c r="I22" s="1" t="s">
        <v>15</v>
      </c>
      <c r="J22" s="1" t="n">
        <f aca="false">G10</f>
        <v>2</v>
      </c>
      <c r="K22" s="1" t="n">
        <f aca="false">G22</f>
        <v>3</v>
      </c>
      <c r="L22" s="1" t="n">
        <f aca="false">G34</f>
        <v>4</v>
      </c>
      <c r="M22" s="1" t="n">
        <f aca="false">G46</f>
        <v>2</v>
      </c>
      <c r="N22" s="1" t="n">
        <f aca="false">G58</f>
        <v>7</v>
      </c>
      <c r="O22" s="1" t="n">
        <f aca="false">G58</f>
        <v>7</v>
      </c>
      <c r="P22" s="1" t="n">
        <f aca="false">G82</f>
        <v>2</v>
      </c>
    </row>
    <row r="23" customFormat="false" ht="13.5" hidden="false" customHeight="false" outlineLevel="0" collapsed="false">
      <c r="A23" s="1" t="s">
        <v>18</v>
      </c>
      <c r="B23" s="1" t="n">
        <v>93</v>
      </c>
      <c r="C23" s="1" t="n">
        <v>88</v>
      </c>
      <c r="D23" s="1" t="n">
        <v>90</v>
      </c>
      <c r="E23" s="1" t="n">
        <v>90</v>
      </c>
      <c r="F23" s="1" t="n">
        <f aca="false">B23+C23+D23+E23</f>
        <v>361</v>
      </c>
      <c r="G23" s="1" t="n">
        <f aca="false">RANK(F23,$F$16:$F$25,0)</f>
        <v>5</v>
      </c>
      <c r="I23" s="1" t="s">
        <v>18</v>
      </c>
      <c r="J23" s="1" t="n">
        <f aca="false">G11</f>
        <v>9</v>
      </c>
      <c r="K23" s="1" t="n">
        <f aca="false">G23</f>
        <v>5</v>
      </c>
      <c r="L23" s="1" t="n">
        <f aca="false">G35</f>
        <v>2</v>
      </c>
      <c r="M23" s="1" t="n">
        <f aca="false">G47</f>
        <v>6</v>
      </c>
      <c r="N23" s="1" t="n">
        <f aca="false">G59</f>
        <v>4</v>
      </c>
      <c r="O23" s="1" t="n">
        <f aca="false">G59</f>
        <v>4</v>
      </c>
      <c r="P23" s="1" t="n">
        <f aca="false">G83</f>
        <v>1</v>
      </c>
    </row>
    <row r="24" customFormat="false" ht="13.5" hidden="false" customHeight="false" outlineLevel="0" collapsed="false">
      <c r="A24" s="1" t="s">
        <v>9</v>
      </c>
      <c r="B24" s="1" t="n">
        <v>98</v>
      </c>
      <c r="C24" s="1" t="n">
        <v>95</v>
      </c>
      <c r="D24" s="1" t="n">
        <v>100</v>
      </c>
      <c r="E24" s="1" t="n">
        <v>95</v>
      </c>
      <c r="F24" s="1" t="n">
        <f aca="false">B24+C24+D24+E24</f>
        <v>388</v>
      </c>
      <c r="G24" s="1" t="n">
        <f aca="false">RANK(F24,$F$16:$F$25,0)</f>
        <v>1</v>
      </c>
      <c r="I24" s="1" t="s">
        <v>9</v>
      </c>
      <c r="J24" s="1" t="n">
        <f aca="false">G12</f>
        <v>1</v>
      </c>
      <c r="K24" s="1" t="n">
        <f aca="false">G24</f>
        <v>1</v>
      </c>
      <c r="L24" s="1" t="n">
        <f aca="false">G36</f>
        <v>1</v>
      </c>
      <c r="M24" s="1" t="n">
        <f aca="false">G48</f>
        <v>3</v>
      </c>
      <c r="N24" s="1" t="n">
        <f aca="false">G60</f>
        <v>1</v>
      </c>
      <c r="O24" s="1" t="n">
        <f aca="false">G60</f>
        <v>1</v>
      </c>
      <c r="P24" s="1" t="n">
        <f aca="false">G84</f>
        <v>4</v>
      </c>
    </row>
    <row r="25" customFormat="false" ht="13.5" hidden="false" customHeight="false" outlineLevel="0" collapsed="false">
      <c r="A25" s="1" t="s">
        <v>21</v>
      </c>
      <c r="B25" s="1" t="n">
        <v>97</v>
      </c>
      <c r="C25" s="1" t="n">
        <v>95</v>
      </c>
      <c r="D25" s="1" t="n">
        <v>98</v>
      </c>
      <c r="E25" s="1" t="n">
        <v>93</v>
      </c>
      <c r="F25" s="1" t="n">
        <f aca="false">B25+C25+D25+E25</f>
        <v>383</v>
      </c>
      <c r="G25" s="1" t="n">
        <f aca="false">RANK(F25,$F$16:$F$25,0)</f>
        <v>2</v>
      </c>
      <c r="I25" s="1" t="s">
        <v>21</v>
      </c>
      <c r="J25" s="1" t="n">
        <f aca="false">G13</f>
        <v>4</v>
      </c>
      <c r="K25" s="1" t="n">
        <f aca="false">G25</f>
        <v>2</v>
      </c>
      <c r="L25" s="1" t="n">
        <f aca="false">G37</f>
        <v>6</v>
      </c>
      <c r="M25" s="1" t="n">
        <f aca="false">G49</f>
        <v>7</v>
      </c>
      <c r="N25" s="1" t="n">
        <f aca="false">G61</f>
        <v>3</v>
      </c>
      <c r="O25" s="1" t="n">
        <f aca="false">G61</f>
        <v>3</v>
      </c>
      <c r="P25" s="1" t="n">
        <f aca="false">G85</f>
        <v>6</v>
      </c>
    </row>
    <row r="27" customFormat="false" ht="13.5" hidden="false" customHeight="false" outlineLevel="0" collapsed="false">
      <c r="A27" s="1" t="s">
        <v>29</v>
      </c>
      <c r="B27" s="1" t="s">
        <v>2</v>
      </c>
      <c r="C27" s="1" t="s">
        <v>3</v>
      </c>
      <c r="D27" s="1" t="s">
        <v>4</v>
      </c>
      <c r="E27" s="1" t="s">
        <v>5</v>
      </c>
      <c r="F27" s="1" t="s">
        <v>6</v>
      </c>
      <c r="G27" s="2" t="s">
        <v>7</v>
      </c>
    </row>
    <row r="28" customFormat="false" ht="13.5" hidden="false" customHeight="false" outlineLevel="0" collapsed="false">
      <c r="A28" s="1" t="s">
        <v>10</v>
      </c>
      <c r="B28" s="1" t="n">
        <v>90</v>
      </c>
      <c r="C28" s="1" t="n">
        <v>89</v>
      </c>
      <c r="D28" s="1" t="n">
        <v>89</v>
      </c>
      <c r="E28" s="1" t="n">
        <v>89</v>
      </c>
      <c r="F28" s="1" t="n">
        <f aca="false">B28+C28+D28+E28</f>
        <v>357</v>
      </c>
      <c r="G28" s="1" t="n">
        <f aca="false">RANK(F28,$F$28:$F$37,0)</f>
        <v>9</v>
      </c>
    </row>
    <row r="29" customFormat="false" ht="13.5" hidden="false" customHeight="false" outlineLevel="0" collapsed="false">
      <c r="A29" s="1" t="s">
        <v>13</v>
      </c>
      <c r="B29" s="1" t="n">
        <v>97</v>
      </c>
      <c r="C29" s="1" t="n">
        <v>98</v>
      </c>
      <c r="D29" s="1" t="n">
        <v>97</v>
      </c>
      <c r="E29" s="1" t="n">
        <v>98</v>
      </c>
      <c r="F29" s="1" t="n">
        <f aca="false">B29+C29+D29+E29</f>
        <v>390</v>
      </c>
      <c r="G29" s="1" t="n">
        <f aca="false">RANK(F29,$F$28:$F$37,0)</f>
        <v>4</v>
      </c>
      <c r="I29" s="1" t="s">
        <v>10</v>
      </c>
      <c r="J29" s="1" t="n">
        <f aca="false">SMALL(J16:P16,1)</f>
        <v>9</v>
      </c>
      <c r="K29" s="1" t="n">
        <f aca="false">SMALL(J16:P16,2)</f>
        <v>9</v>
      </c>
      <c r="L29" s="1" t="n">
        <f aca="false">SMALL(J16:P16,3)</f>
        <v>9</v>
      </c>
      <c r="M29" s="4" t="n">
        <f aca="false">SMALL(J16:P16,4)</f>
        <v>9</v>
      </c>
      <c r="N29" s="1" t="n">
        <f aca="false">SMALL(J16:P16,5)</f>
        <v>9</v>
      </c>
      <c r="O29" s="1" t="n">
        <f aca="false">SMALL(J16:P16,6)</f>
        <v>10</v>
      </c>
      <c r="P29" s="1" t="n">
        <f aca="false">SMALL(J16:P16,7)</f>
        <v>10</v>
      </c>
    </row>
    <row r="30" customFormat="false" ht="13.5" hidden="false" customHeight="false" outlineLevel="0" collapsed="false">
      <c r="A30" s="1" t="s">
        <v>16</v>
      </c>
      <c r="B30" s="1" t="n">
        <v>89</v>
      </c>
      <c r="C30" s="1" t="n">
        <v>89</v>
      </c>
      <c r="D30" s="1" t="n">
        <v>89</v>
      </c>
      <c r="E30" s="1" t="n">
        <v>89</v>
      </c>
      <c r="F30" s="1" t="n">
        <f aca="false">B30+C30+D30+E30</f>
        <v>356</v>
      </c>
      <c r="G30" s="1" t="n">
        <f aca="false">RANK(F30,$F$28:$F$37,0)</f>
        <v>10</v>
      </c>
      <c r="I30" s="1" t="s">
        <v>13</v>
      </c>
      <c r="J30" s="1" t="n">
        <f aca="false">SMALL(J17:P17,1)</f>
        <v>3</v>
      </c>
      <c r="K30" s="1" t="n">
        <f aca="false">SMALL(J17:P17,2)</f>
        <v>4</v>
      </c>
      <c r="L30" s="1" t="n">
        <f aca="false">SMALL(J17:P17,3)</f>
        <v>4</v>
      </c>
      <c r="M30" s="4" t="n">
        <f aca="false">SMALL(J17:P17,4)</f>
        <v>5</v>
      </c>
      <c r="N30" s="1" t="n">
        <f aca="false">SMALL(J17:P17,5)</f>
        <v>5</v>
      </c>
      <c r="O30" s="1" t="n">
        <f aca="false">SMALL(J17:P17,6)</f>
        <v>6</v>
      </c>
      <c r="P30" s="1" t="n">
        <f aca="false">SMALL(J17:P17,7)</f>
        <v>7</v>
      </c>
    </row>
    <row r="31" customFormat="false" ht="13.5" hidden="false" customHeight="false" outlineLevel="0" collapsed="false">
      <c r="A31" s="1" t="s">
        <v>19</v>
      </c>
      <c r="B31" s="1" t="n">
        <v>89</v>
      </c>
      <c r="C31" s="1" t="n">
        <v>89</v>
      </c>
      <c r="D31" s="1" t="n">
        <v>90</v>
      </c>
      <c r="E31" s="1" t="n">
        <v>90</v>
      </c>
      <c r="F31" s="1" t="n">
        <f aca="false">B31+C31+D31+E31</f>
        <v>358</v>
      </c>
      <c r="G31" s="1" t="n">
        <f aca="false">RANK(F31,$F$28:$F$37,0)</f>
        <v>8</v>
      </c>
      <c r="I31" s="1" t="s">
        <v>16</v>
      </c>
      <c r="J31" s="1" t="n">
        <f aca="false">SMALL(J18:P18,1)</f>
        <v>7</v>
      </c>
      <c r="K31" s="1" t="n">
        <f aca="false">SMALL(J18:P18,2)</f>
        <v>9</v>
      </c>
      <c r="L31" s="1" t="n">
        <f aca="false">SMALL(J18:P18,3)</f>
        <v>10</v>
      </c>
      <c r="M31" s="4" t="n">
        <f aca="false">SMALL(J18:P18,4)</f>
        <v>10</v>
      </c>
      <c r="N31" s="1" t="n">
        <f aca="false">SMALL(J18:P18,5)</f>
        <v>10</v>
      </c>
      <c r="O31" s="1" t="n">
        <f aca="false">SMALL(J18:P18,6)</f>
        <v>10</v>
      </c>
      <c r="P31" s="1" t="n">
        <f aca="false">SMALL(J18:P18,7)</f>
        <v>10</v>
      </c>
    </row>
    <row r="32" customFormat="false" ht="13.5" hidden="false" customHeight="false" outlineLevel="0" collapsed="false">
      <c r="A32" s="1" t="s">
        <v>12</v>
      </c>
      <c r="B32" s="1" t="n">
        <v>98</v>
      </c>
      <c r="C32" s="1" t="n">
        <v>98</v>
      </c>
      <c r="D32" s="1" t="n">
        <v>99</v>
      </c>
      <c r="E32" s="1" t="n">
        <v>98</v>
      </c>
      <c r="F32" s="1" t="n">
        <f aca="false">B32+C32+D32+E32</f>
        <v>393</v>
      </c>
      <c r="G32" s="1" t="n">
        <f aca="false">RANK(F32,$F$28:$F$37,0)</f>
        <v>3</v>
      </c>
      <c r="I32" s="1" t="s">
        <v>19</v>
      </c>
      <c r="J32" s="1" t="n">
        <f aca="false">SMALL(J19:P19,1)</f>
        <v>5</v>
      </c>
      <c r="K32" s="1" t="n">
        <f aca="false">SMALL(J19:P19,2)</f>
        <v>6</v>
      </c>
      <c r="L32" s="1" t="n">
        <f aca="false">SMALL(J19:P19,3)</f>
        <v>6</v>
      </c>
      <c r="M32" s="4" t="n">
        <f aca="false">SMALL(J19:P19,4)</f>
        <v>8</v>
      </c>
      <c r="N32" s="1" t="n">
        <f aca="false">SMALL(J19:P19,5)</f>
        <v>8</v>
      </c>
      <c r="O32" s="1" t="n">
        <f aca="false">SMALL(J19:P19,6)</f>
        <v>8</v>
      </c>
      <c r="P32" s="1" t="n">
        <f aca="false">SMALL(J19:P19,7)</f>
        <v>8</v>
      </c>
    </row>
    <row r="33" customFormat="false" ht="13.5" hidden="false" customHeight="false" outlineLevel="0" collapsed="false">
      <c r="A33" s="1" t="s">
        <v>23</v>
      </c>
      <c r="B33" s="1" t="n">
        <v>94</v>
      </c>
      <c r="C33" s="1" t="n">
        <v>94</v>
      </c>
      <c r="D33" s="1" t="n">
        <v>93</v>
      </c>
      <c r="E33" s="1" t="n">
        <v>94</v>
      </c>
      <c r="F33" s="1" t="n">
        <f aca="false">B33+C33+D33+E33</f>
        <v>375</v>
      </c>
      <c r="G33" s="1" t="n">
        <f aca="false">RANK(F33,$F$28:$F$37,0)</f>
        <v>7</v>
      </c>
      <c r="I33" s="1" t="s">
        <v>12</v>
      </c>
      <c r="J33" s="1" t="n">
        <f aca="false">SMALL(J20:P20,1)</f>
        <v>1</v>
      </c>
      <c r="K33" s="1" t="n">
        <f aca="false">SMALL(J20:P20,2)</f>
        <v>1</v>
      </c>
      <c r="L33" s="1" t="n">
        <f aca="false">SMALL(J20:P20,3)</f>
        <v>1</v>
      </c>
      <c r="M33" s="4" t="n">
        <f aca="false">SMALL(J20:P20,4)</f>
        <v>3</v>
      </c>
      <c r="N33" s="1" t="n">
        <f aca="false">SMALL(J20:P20,5)</f>
        <v>3</v>
      </c>
      <c r="O33" s="1" t="n">
        <f aca="false">SMALL(J20:P20,6)</f>
        <v>4</v>
      </c>
      <c r="P33" s="1" t="n">
        <f aca="false">SMALL(J20:P20,7)</f>
        <v>7</v>
      </c>
    </row>
    <row r="34" customFormat="false" ht="13.5" hidden="false" customHeight="false" outlineLevel="0" collapsed="false">
      <c r="A34" s="1" t="s">
        <v>15</v>
      </c>
      <c r="B34" s="1" t="n">
        <v>97</v>
      </c>
      <c r="C34" s="1" t="n">
        <v>98</v>
      </c>
      <c r="D34" s="1" t="n">
        <v>97</v>
      </c>
      <c r="E34" s="1" t="n">
        <v>98</v>
      </c>
      <c r="F34" s="1" t="n">
        <f aca="false">B34+C34+D34+E34</f>
        <v>390</v>
      </c>
      <c r="G34" s="1" t="n">
        <f aca="false">RANK(F34,$F$28:$F$37,0)</f>
        <v>4</v>
      </c>
      <c r="I34" s="1" t="s">
        <v>23</v>
      </c>
      <c r="J34" s="1" t="n">
        <f aca="false">SMALL(J21:P21,1)</f>
        <v>5</v>
      </c>
      <c r="K34" s="1" t="n">
        <f aca="false">SMALL(J21:P21,2)</f>
        <v>5</v>
      </c>
      <c r="L34" s="1" t="n">
        <f aca="false">SMALL(J21:P21,3)</f>
        <v>6</v>
      </c>
      <c r="M34" s="4" t="n">
        <f aca="false">SMALL(J21:P21,4)</f>
        <v>7</v>
      </c>
      <c r="N34" s="1" t="n">
        <f aca="false">SMALL(J21:P21,5)</f>
        <v>8</v>
      </c>
      <c r="O34" s="1" t="n">
        <f aca="false">SMALL(J21:P21,6)</f>
        <v>8</v>
      </c>
      <c r="P34" s="1" t="n">
        <f aca="false">SMALL(J21:P21,7)</f>
        <v>8</v>
      </c>
    </row>
    <row r="35" customFormat="false" ht="15.75" hidden="false" customHeight="true" outlineLevel="0" collapsed="false">
      <c r="A35" s="1" t="s">
        <v>18</v>
      </c>
      <c r="B35" s="1" t="n">
        <v>99</v>
      </c>
      <c r="C35" s="1" t="n">
        <v>98</v>
      </c>
      <c r="D35" s="1" t="n">
        <v>98</v>
      </c>
      <c r="E35" s="1" t="n">
        <v>99</v>
      </c>
      <c r="F35" s="1" t="n">
        <f aca="false">B35+C35+D35+E35</f>
        <v>394</v>
      </c>
      <c r="G35" s="1" t="n">
        <f aca="false">RANK(F35,$F$28:$F$37,0)</f>
        <v>2</v>
      </c>
      <c r="I35" s="1" t="s">
        <v>15</v>
      </c>
      <c r="J35" s="1" t="n">
        <f aca="false">SMALL(J22:P22,1)</f>
        <v>2</v>
      </c>
      <c r="K35" s="1" t="n">
        <f aca="false">SMALL(J22:P22,2)</f>
        <v>2</v>
      </c>
      <c r="L35" s="1" t="n">
        <f aca="false">SMALL(J22:P22,3)</f>
        <v>2</v>
      </c>
      <c r="M35" s="4" t="n">
        <f aca="false">SMALL(J22:P22,4)</f>
        <v>3</v>
      </c>
      <c r="N35" s="1" t="n">
        <f aca="false">SMALL(J22:P22,5)</f>
        <v>4</v>
      </c>
      <c r="O35" s="1" t="n">
        <f aca="false">SMALL(J22:P22,6)</f>
        <v>7</v>
      </c>
      <c r="P35" s="1" t="n">
        <f aca="false">SMALL(J22:P22,7)</f>
        <v>7</v>
      </c>
    </row>
    <row r="36" customFormat="false" ht="13.5" hidden="false" customHeight="false" outlineLevel="0" collapsed="false">
      <c r="A36" s="1" t="s">
        <v>9</v>
      </c>
      <c r="B36" s="1" t="n">
        <v>99</v>
      </c>
      <c r="C36" s="1" t="n">
        <v>99</v>
      </c>
      <c r="D36" s="1" t="n">
        <v>100</v>
      </c>
      <c r="E36" s="1" t="n">
        <v>99</v>
      </c>
      <c r="F36" s="1" t="n">
        <f aca="false">B36+C36+D36+E36</f>
        <v>397</v>
      </c>
      <c r="G36" s="1" t="n">
        <f aca="false">RANK(F36,$F$28:$F$37,0)</f>
        <v>1</v>
      </c>
      <c r="I36" s="1" t="s">
        <v>18</v>
      </c>
      <c r="J36" s="1" t="n">
        <f aca="false">SMALL(J23:P23,1)</f>
        <v>1</v>
      </c>
      <c r="K36" s="1" t="n">
        <f aca="false">SMALL(J23:P23,2)</f>
        <v>2</v>
      </c>
      <c r="L36" s="1" t="n">
        <f aca="false">SMALL(J23:P23,3)</f>
        <v>4</v>
      </c>
      <c r="M36" s="4" t="n">
        <f aca="false">SMALL(J23:P23,4)</f>
        <v>4</v>
      </c>
      <c r="N36" s="1" t="n">
        <f aca="false">SMALL(J23:P23,5)</f>
        <v>5</v>
      </c>
      <c r="O36" s="1" t="n">
        <f aca="false">SMALL(J23:P23,6)</f>
        <v>6</v>
      </c>
      <c r="P36" s="1" t="n">
        <f aca="false">SMALL(J23:P23,7)</f>
        <v>9</v>
      </c>
    </row>
    <row r="37" customFormat="false" ht="13.5" hidden="false" customHeight="false" outlineLevel="0" collapsed="false">
      <c r="A37" s="1" t="s">
        <v>21</v>
      </c>
      <c r="B37" s="1" t="n">
        <v>95</v>
      </c>
      <c r="C37" s="1" t="n">
        <v>96</v>
      </c>
      <c r="D37" s="1" t="n">
        <v>95</v>
      </c>
      <c r="E37" s="1" t="n">
        <v>95</v>
      </c>
      <c r="F37" s="1" t="n">
        <f aca="false">B37+C37+D37+E37</f>
        <v>381</v>
      </c>
      <c r="G37" s="1" t="n">
        <f aca="false">RANK(F37,$F$28:$F$37,0)</f>
        <v>6</v>
      </c>
      <c r="I37" s="1" t="s">
        <v>9</v>
      </c>
      <c r="J37" s="1" t="n">
        <f aca="false">SMALL(J24:P24,1)</f>
        <v>1</v>
      </c>
      <c r="K37" s="1" t="n">
        <f aca="false">SMALL(J24:P24,2)</f>
        <v>1</v>
      </c>
      <c r="L37" s="1" t="n">
        <f aca="false">SMALL(J24:P24,3)</f>
        <v>1</v>
      </c>
      <c r="M37" s="4" t="n">
        <f aca="false">SMALL(J24:P24,4)</f>
        <v>1</v>
      </c>
      <c r="N37" s="1" t="n">
        <f aca="false">SMALL(J24:P24,5)</f>
        <v>1</v>
      </c>
      <c r="O37" s="1" t="n">
        <f aca="false">SMALL(J24:P24,6)</f>
        <v>3</v>
      </c>
      <c r="P37" s="1" t="n">
        <f aca="false">SMALL(J24:P24,7)</f>
        <v>4</v>
      </c>
    </row>
    <row r="38" customFormat="false" ht="13.5" hidden="false" customHeight="false" outlineLevel="0" collapsed="false">
      <c r="I38" s="1" t="s">
        <v>21</v>
      </c>
      <c r="J38" s="1" t="n">
        <f aca="false">SMALL(J25:P25,1)</f>
        <v>2</v>
      </c>
      <c r="K38" s="1" t="n">
        <f aca="false">SMALL(J25:P25,2)</f>
        <v>3</v>
      </c>
      <c r="L38" s="1" t="n">
        <f aca="false">SMALL(J25:P25,3)</f>
        <v>3</v>
      </c>
      <c r="M38" s="4" t="n">
        <f aca="false">SMALL(J25:P25,4)</f>
        <v>4</v>
      </c>
      <c r="N38" s="1" t="n">
        <f aca="false">SMALL(J25:P25,5)</f>
        <v>6</v>
      </c>
      <c r="O38" s="1" t="n">
        <f aca="false">SMALL(J25:P25,6)</f>
        <v>6</v>
      </c>
      <c r="P38" s="1" t="n">
        <f aca="false">SMALL(J25:P25,7)</f>
        <v>7</v>
      </c>
    </row>
    <row r="39" customFormat="false" ht="13.5" hidden="false" customHeight="false" outlineLevel="0" collapsed="false">
      <c r="A39" s="1" t="s">
        <v>30</v>
      </c>
      <c r="B39" s="1" t="s">
        <v>2</v>
      </c>
      <c r="C39" s="1" t="s">
        <v>3</v>
      </c>
      <c r="D39" s="1" t="s">
        <v>4</v>
      </c>
      <c r="E39" s="1" t="s">
        <v>5</v>
      </c>
      <c r="F39" s="1" t="s">
        <v>6</v>
      </c>
      <c r="G39" s="2" t="s">
        <v>7</v>
      </c>
    </row>
    <row r="40" customFormat="false" ht="13.5" hidden="false" customHeight="false" outlineLevel="0" collapsed="false">
      <c r="A40" s="1" t="s">
        <v>10</v>
      </c>
      <c r="B40" s="1" t="n">
        <v>72</v>
      </c>
      <c r="C40" s="1" t="n">
        <v>72</v>
      </c>
      <c r="D40" s="1" t="n">
        <v>72</v>
      </c>
      <c r="E40" s="1" t="n">
        <v>72</v>
      </c>
      <c r="F40" s="1" t="n">
        <f aca="false">B40+C40+D40+E40</f>
        <v>288</v>
      </c>
      <c r="G40" s="1" t="n">
        <f aca="false">RANK(F40,$F$40:$F$49,0)</f>
        <v>9</v>
      </c>
    </row>
    <row r="41" customFormat="false" ht="13.5" hidden="false" customHeight="false" outlineLevel="0" collapsed="false">
      <c r="A41" s="1" t="s">
        <v>13</v>
      </c>
      <c r="B41" s="1" t="n">
        <v>80</v>
      </c>
      <c r="C41" s="1" t="n">
        <v>85</v>
      </c>
      <c r="D41" s="1" t="n">
        <v>87</v>
      </c>
      <c r="E41" s="1" t="n">
        <v>90</v>
      </c>
      <c r="F41" s="1" t="n">
        <f aca="false">B41+C41+D41+E41</f>
        <v>342</v>
      </c>
      <c r="G41" s="1" t="n">
        <f aca="false">RANK(F41,$F$40:$F$49,0)</f>
        <v>4</v>
      </c>
    </row>
    <row r="42" customFormat="false" ht="13.5" hidden="false" customHeight="false" outlineLevel="0" collapsed="false">
      <c r="A42" s="1" t="s">
        <v>16</v>
      </c>
      <c r="B42" s="1" t="n">
        <v>70</v>
      </c>
      <c r="C42" s="1" t="n">
        <v>69</v>
      </c>
      <c r="D42" s="1" t="n">
        <v>70</v>
      </c>
      <c r="E42" s="1" t="n">
        <v>70</v>
      </c>
      <c r="F42" s="1" t="n">
        <f aca="false">B42+C42+D42+E42</f>
        <v>279</v>
      </c>
      <c r="G42" s="1" t="n">
        <f aca="false">RANK(F42,$F$40:$F$49,0)</f>
        <v>10</v>
      </c>
    </row>
    <row r="43" customFormat="false" ht="13.5" hidden="false" customHeight="false" outlineLevel="0" collapsed="false">
      <c r="A43" s="1" t="s">
        <v>19</v>
      </c>
      <c r="B43" s="1" t="n">
        <v>82</v>
      </c>
      <c r="C43" s="1" t="n">
        <v>84</v>
      </c>
      <c r="D43" s="1" t="n">
        <v>86</v>
      </c>
      <c r="E43" s="1" t="n">
        <v>89</v>
      </c>
      <c r="F43" s="1" t="n">
        <f aca="false">B43+C43+D43+E43</f>
        <v>341</v>
      </c>
      <c r="G43" s="1" t="n">
        <f aca="false">RANK(F43,$F$40:$F$49,0)</f>
        <v>5</v>
      </c>
    </row>
    <row r="44" customFormat="false" ht="15.75" hidden="false" customHeight="true" outlineLevel="0" collapsed="false">
      <c r="A44" s="1" t="s">
        <v>12</v>
      </c>
      <c r="B44" s="1" t="n">
        <v>90</v>
      </c>
      <c r="C44" s="1" t="n">
        <v>89</v>
      </c>
      <c r="D44" s="1" t="n">
        <v>92</v>
      </c>
      <c r="E44" s="1" t="n">
        <v>93</v>
      </c>
      <c r="F44" s="1" t="n">
        <f aca="false">B44+C44+D44+E44</f>
        <v>364</v>
      </c>
      <c r="G44" s="1" t="n">
        <f aca="false">RANK(F44,$F$40:$F$49,0)</f>
        <v>1</v>
      </c>
    </row>
    <row r="45" customFormat="false" ht="13.5" hidden="false" customHeight="false" outlineLevel="0" collapsed="false">
      <c r="A45" s="1" t="s">
        <v>23</v>
      </c>
      <c r="B45" s="1" t="n">
        <v>83</v>
      </c>
      <c r="C45" s="1" t="n">
        <v>81</v>
      </c>
      <c r="D45" s="1" t="n">
        <v>82</v>
      </c>
      <c r="E45" s="1" t="n">
        <v>82</v>
      </c>
      <c r="F45" s="1" t="n">
        <f aca="false">B45+C45+D45+E45</f>
        <v>328</v>
      </c>
      <c r="G45" s="1" t="n">
        <f aca="false">RANK(F45,$F$40:$F$49,0)</f>
        <v>8</v>
      </c>
    </row>
    <row r="46" customFormat="false" ht="13.5" hidden="false" customHeight="false" outlineLevel="0" collapsed="false">
      <c r="A46" s="1" t="s">
        <v>15</v>
      </c>
      <c r="B46" s="1" t="n">
        <v>85</v>
      </c>
      <c r="C46" s="1" t="n">
        <v>86</v>
      </c>
      <c r="D46" s="1" t="n">
        <v>88</v>
      </c>
      <c r="E46" s="1" t="n">
        <v>90</v>
      </c>
      <c r="F46" s="1" t="n">
        <f aca="false">B46+C46+D46+E46</f>
        <v>349</v>
      </c>
      <c r="G46" s="1" t="n">
        <f aca="false">RANK(F46,$F$40:$F$49,0)</f>
        <v>2</v>
      </c>
    </row>
    <row r="47" customFormat="false" ht="13.5" hidden="false" customHeight="false" outlineLevel="0" collapsed="false">
      <c r="A47" s="1" t="s">
        <v>18</v>
      </c>
      <c r="B47" s="1" t="n">
        <v>81</v>
      </c>
      <c r="C47" s="1" t="n">
        <v>82</v>
      </c>
      <c r="D47" s="1" t="n">
        <v>83</v>
      </c>
      <c r="E47" s="1" t="n">
        <v>85</v>
      </c>
      <c r="F47" s="1" t="n">
        <f aca="false">B47+C47+D47+E47</f>
        <v>331</v>
      </c>
      <c r="G47" s="1" t="n">
        <f aca="false">RANK(F47,$F$40:$F$49,0)</f>
        <v>6</v>
      </c>
    </row>
    <row r="48" customFormat="false" ht="13.5" hidden="false" customHeight="false" outlineLevel="0" collapsed="false">
      <c r="A48" s="1" t="s">
        <v>9</v>
      </c>
      <c r="B48" s="1" t="n">
        <v>80</v>
      </c>
      <c r="C48" s="1" t="n">
        <v>86</v>
      </c>
      <c r="D48" s="1" t="n">
        <v>88</v>
      </c>
      <c r="E48" s="1" t="n">
        <v>91</v>
      </c>
      <c r="F48" s="1" t="n">
        <f aca="false">B48+C48+D48+E48</f>
        <v>345</v>
      </c>
      <c r="G48" s="1" t="n">
        <f aca="false">RANK(F48,$F$40:$F$49,0)</f>
        <v>3</v>
      </c>
    </row>
    <row r="49" customFormat="false" ht="13.5" hidden="false" customHeight="false" outlineLevel="0" collapsed="false">
      <c r="A49" s="1" t="s">
        <v>21</v>
      </c>
      <c r="B49" s="1" t="n">
        <v>79</v>
      </c>
      <c r="C49" s="1" t="n">
        <v>81</v>
      </c>
      <c r="D49" s="1" t="n">
        <v>84</v>
      </c>
      <c r="E49" s="1" t="n">
        <v>86</v>
      </c>
      <c r="F49" s="1" t="n">
        <f aca="false">B49+C49+D49+E49</f>
        <v>330</v>
      </c>
      <c r="G49" s="1" t="n">
        <f aca="false">RANK(F49,$F$40:$F$49,0)</f>
        <v>7</v>
      </c>
    </row>
    <row r="51" customFormat="false" ht="13.5" hidden="false" customHeight="false" outlineLevel="0" collapsed="false">
      <c r="A51" s="1" t="s">
        <v>31</v>
      </c>
      <c r="B51" s="1" t="s">
        <v>2</v>
      </c>
      <c r="C51" s="1" t="s">
        <v>3</v>
      </c>
      <c r="D51" s="1" t="s">
        <v>4</v>
      </c>
      <c r="E51" s="1" t="s">
        <v>5</v>
      </c>
      <c r="F51" s="1" t="s">
        <v>6</v>
      </c>
      <c r="G51" s="2" t="s">
        <v>7</v>
      </c>
    </row>
    <row r="52" customFormat="false" ht="13.5" hidden="false" customHeight="false" outlineLevel="0" collapsed="false">
      <c r="A52" s="1" t="s">
        <v>10</v>
      </c>
      <c r="B52" s="1" t="n">
        <v>83</v>
      </c>
      <c r="C52" s="1" t="n">
        <v>78</v>
      </c>
      <c r="D52" s="1" t="n">
        <v>85</v>
      </c>
      <c r="E52" s="1" t="n">
        <v>85</v>
      </c>
      <c r="F52" s="1" t="n">
        <f aca="false">B52+C52+D52+E52</f>
        <v>331</v>
      </c>
      <c r="G52" s="1" t="n">
        <f aca="false">RANK(F52,$F$52:$F$61,0)</f>
        <v>9</v>
      </c>
    </row>
    <row r="53" customFormat="false" ht="18" hidden="false" customHeight="true" outlineLevel="0" collapsed="false">
      <c r="A53" s="1" t="s">
        <v>13</v>
      </c>
      <c r="B53" s="1" t="n">
        <v>90</v>
      </c>
      <c r="C53" s="1" t="n">
        <v>95</v>
      </c>
      <c r="D53" s="1" t="n">
        <v>95</v>
      </c>
      <c r="E53" s="1" t="n">
        <v>95</v>
      </c>
      <c r="F53" s="1" t="n">
        <f aca="false">B53+C53+D53+E53</f>
        <v>375</v>
      </c>
      <c r="G53" s="1" t="n">
        <f aca="false">RANK(F53,$F$52:$F$61,0)</f>
        <v>5</v>
      </c>
    </row>
    <row r="54" customFormat="false" ht="13.5" hidden="false" customHeight="false" outlineLevel="0" collapsed="false">
      <c r="A54" s="1" t="s">
        <v>16</v>
      </c>
      <c r="B54" s="1" t="n">
        <v>81</v>
      </c>
      <c r="C54" s="1" t="n">
        <v>79</v>
      </c>
      <c r="D54" s="1" t="n">
        <v>82</v>
      </c>
      <c r="E54" s="1" t="n">
        <v>84</v>
      </c>
      <c r="F54" s="1" t="n">
        <f aca="false">B54+C54+D54+E54</f>
        <v>326</v>
      </c>
      <c r="G54" s="1" t="n">
        <f aca="false">RANK(F54,$F$52:$F$61,0)</f>
        <v>10</v>
      </c>
    </row>
    <row r="55" customFormat="false" ht="13.5" hidden="false" customHeight="false" outlineLevel="0" collapsed="false">
      <c r="A55" s="1" t="s">
        <v>19</v>
      </c>
      <c r="B55" s="1" t="n">
        <v>89</v>
      </c>
      <c r="C55" s="1" t="n">
        <v>95</v>
      </c>
      <c r="D55" s="1" t="n">
        <v>95</v>
      </c>
      <c r="E55" s="1" t="n">
        <v>95</v>
      </c>
      <c r="F55" s="1" t="n">
        <f aca="false">B55+C55+D55+E55</f>
        <v>374</v>
      </c>
      <c r="G55" s="1" t="n">
        <f aca="false">RANK(F55,$F$52:$F$61,0)</f>
        <v>6</v>
      </c>
    </row>
    <row r="56" customFormat="false" ht="13.5" hidden="false" customHeight="false" outlineLevel="0" collapsed="false">
      <c r="A56" s="1" t="s">
        <v>12</v>
      </c>
      <c r="B56" s="1" t="n">
        <v>95</v>
      </c>
      <c r="C56" s="1" t="n">
        <v>95</v>
      </c>
      <c r="D56" s="1" t="n">
        <v>96</v>
      </c>
      <c r="E56" s="1" t="n">
        <v>96</v>
      </c>
      <c r="F56" s="1" t="n">
        <f aca="false">B56+C56+D56+E56</f>
        <v>382</v>
      </c>
      <c r="G56" s="1" t="n">
        <f aca="false">RANK(F56,$F$52:$F$61,0)</f>
        <v>1</v>
      </c>
    </row>
    <row r="57" customFormat="false" ht="13.5" hidden="false" customHeight="false" outlineLevel="0" collapsed="false">
      <c r="A57" s="1" t="s">
        <v>23</v>
      </c>
      <c r="B57" s="1" t="n">
        <v>90</v>
      </c>
      <c r="C57" s="1" t="n">
        <v>80</v>
      </c>
      <c r="D57" s="1" t="n">
        <v>90</v>
      </c>
      <c r="E57" s="1" t="n">
        <v>85</v>
      </c>
      <c r="F57" s="1" t="n">
        <f aca="false">B57+C57+D57+E57</f>
        <v>345</v>
      </c>
      <c r="G57" s="1" t="n">
        <f aca="false">RANK(F57,$F$52:$F$61,0)</f>
        <v>8</v>
      </c>
    </row>
    <row r="58" customFormat="false" ht="13.5" hidden="false" customHeight="false" outlineLevel="0" collapsed="false">
      <c r="A58" s="1" t="s">
        <v>15</v>
      </c>
      <c r="B58" s="1" t="n">
        <v>90</v>
      </c>
      <c r="C58" s="1" t="n">
        <v>90</v>
      </c>
      <c r="D58" s="1" t="n">
        <v>93</v>
      </c>
      <c r="E58" s="1" t="n">
        <v>93</v>
      </c>
      <c r="F58" s="1" t="n">
        <f aca="false">B58+C58+D58+E58</f>
        <v>366</v>
      </c>
      <c r="G58" s="1" t="n">
        <f aca="false">RANK(F58,$F$52:$F$61,0)</f>
        <v>7</v>
      </c>
    </row>
    <row r="59" customFormat="false" ht="13.5" hidden="false" customHeight="false" outlineLevel="0" collapsed="false">
      <c r="A59" s="1" t="s">
        <v>18</v>
      </c>
      <c r="B59" s="1" t="n">
        <v>96</v>
      </c>
      <c r="C59" s="1" t="n">
        <v>90</v>
      </c>
      <c r="D59" s="1" t="n">
        <v>95</v>
      </c>
      <c r="E59" s="1" t="n">
        <v>96</v>
      </c>
      <c r="F59" s="1" t="n">
        <f aca="false">B59+C59+D59+E59</f>
        <v>377</v>
      </c>
      <c r="G59" s="1" t="n">
        <f aca="false">RANK(F59,$F$52:$F$61,0)</f>
        <v>4</v>
      </c>
    </row>
    <row r="60" customFormat="false" ht="13.5" hidden="false" customHeight="false" outlineLevel="0" collapsed="false">
      <c r="A60" s="1" t="s">
        <v>9</v>
      </c>
      <c r="B60" s="1" t="n">
        <v>97</v>
      </c>
      <c r="C60" s="1" t="n">
        <v>93</v>
      </c>
      <c r="D60" s="1" t="n">
        <v>95</v>
      </c>
      <c r="E60" s="1" t="n">
        <v>97</v>
      </c>
      <c r="F60" s="1" t="n">
        <f aca="false">B60+C60+D60+E60</f>
        <v>382</v>
      </c>
      <c r="G60" s="1" t="n">
        <f aca="false">RANK(F60,$F$52:$F$61,0)</f>
        <v>1</v>
      </c>
    </row>
    <row r="61" customFormat="false" ht="13.5" hidden="false" customHeight="false" outlineLevel="0" collapsed="false">
      <c r="A61" s="1" t="s">
        <v>21</v>
      </c>
      <c r="B61" s="1" t="n">
        <v>94</v>
      </c>
      <c r="C61" s="1" t="n">
        <v>95</v>
      </c>
      <c r="D61" s="1" t="n">
        <v>95</v>
      </c>
      <c r="E61" s="1" t="n">
        <v>95</v>
      </c>
      <c r="F61" s="1" t="n">
        <f aca="false">B61+C61+D61+E61</f>
        <v>379</v>
      </c>
      <c r="G61" s="1" t="n">
        <f aca="false">RANK(F61,$F$52:$F$61,0)</f>
        <v>3</v>
      </c>
    </row>
    <row r="63" customFormat="false" ht="13.5" hidden="false" customHeight="false" outlineLevel="0" collapsed="false">
      <c r="A63" s="1" t="s">
        <v>32</v>
      </c>
      <c r="B63" s="1" t="s">
        <v>2</v>
      </c>
      <c r="C63" s="1" t="s">
        <v>3</v>
      </c>
      <c r="D63" s="1" t="s">
        <v>4</v>
      </c>
      <c r="E63" s="1" t="s">
        <v>5</v>
      </c>
      <c r="F63" s="1" t="s">
        <v>6</v>
      </c>
      <c r="G63" s="2" t="s">
        <v>7</v>
      </c>
    </row>
    <row r="64" customFormat="false" ht="13.5" hidden="false" customHeight="false" outlineLevel="0" collapsed="false">
      <c r="A64" s="1" t="s">
        <v>10</v>
      </c>
      <c r="B64" s="1" t="n">
        <v>60</v>
      </c>
      <c r="C64" s="1" t="n">
        <v>70</v>
      </c>
      <c r="D64" s="1" t="n">
        <v>60</v>
      </c>
      <c r="E64" s="1" t="n">
        <v>70</v>
      </c>
      <c r="F64" s="1" t="n">
        <f aca="false">B64+C64+D64+E64</f>
        <v>260</v>
      </c>
      <c r="G64" s="1" t="n">
        <f aca="false">RANK(F64,$F$64:$F$73,0)</f>
        <v>10</v>
      </c>
    </row>
    <row r="65" customFormat="false" ht="13.5" hidden="false" customHeight="false" outlineLevel="0" collapsed="false">
      <c r="A65" s="1" t="s">
        <v>13</v>
      </c>
      <c r="B65" s="1" t="n">
        <v>90</v>
      </c>
      <c r="C65" s="1" t="n">
        <v>90</v>
      </c>
      <c r="D65" s="1" t="n">
        <v>100</v>
      </c>
      <c r="E65" s="1" t="n">
        <v>100</v>
      </c>
      <c r="F65" s="1" t="n">
        <f aca="false">B65+C65+D65+E65</f>
        <v>380</v>
      </c>
      <c r="G65" s="1" t="n">
        <f aca="false">RANK(F65,$F$64:$F$73,0)</f>
        <v>4</v>
      </c>
    </row>
    <row r="66" customFormat="false" ht="13.5" hidden="false" customHeight="false" outlineLevel="0" collapsed="false">
      <c r="A66" s="1" t="s">
        <v>16</v>
      </c>
      <c r="B66" s="1" t="n">
        <v>70</v>
      </c>
      <c r="C66" s="1" t="n">
        <v>70</v>
      </c>
      <c r="D66" s="1" t="n">
        <v>70</v>
      </c>
      <c r="E66" s="1" t="n">
        <v>60</v>
      </c>
      <c r="F66" s="1" t="n">
        <f aca="false">B66+C66+D66+E66</f>
        <v>270</v>
      </c>
      <c r="G66" s="1" t="n">
        <f aca="false">RANK(F66,$F$64:$F$73,0)</f>
        <v>9</v>
      </c>
    </row>
    <row r="67" customFormat="false" ht="13.5" hidden="false" customHeight="false" outlineLevel="0" collapsed="false">
      <c r="A67" s="1" t="s">
        <v>19</v>
      </c>
      <c r="B67" s="1" t="n">
        <v>70</v>
      </c>
      <c r="C67" s="1" t="n">
        <v>70</v>
      </c>
      <c r="D67" s="1" t="n">
        <v>80</v>
      </c>
      <c r="E67" s="1" t="n">
        <v>80</v>
      </c>
      <c r="F67" s="1" t="n">
        <f aca="false">B67+C67+D67+E67</f>
        <v>300</v>
      </c>
      <c r="G67" s="1" t="n">
        <f aca="false">RANK(F67,$F$64:$F$73,0)</f>
        <v>7</v>
      </c>
    </row>
    <row r="68" customFormat="false" ht="13.5" hidden="false" customHeight="false" outlineLevel="0" collapsed="false">
      <c r="A68" s="1" t="s">
        <v>12</v>
      </c>
      <c r="B68" s="1" t="n">
        <v>90</v>
      </c>
      <c r="C68" s="1" t="n">
        <v>100</v>
      </c>
      <c r="D68" s="1" t="n">
        <v>100</v>
      </c>
      <c r="E68" s="1" t="n">
        <v>100</v>
      </c>
      <c r="F68" s="1" t="n">
        <f aca="false">B68+C68+D68+E68</f>
        <v>390</v>
      </c>
      <c r="G68" s="1" t="n">
        <f aca="false">RANK(F68,$F$64:$F$73,0)</f>
        <v>2</v>
      </c>
    </row>
    <row r="69" customFormat="false" ht="13.5" hidden="false" customHeight="false" outlineLevel="0" collapsed="false">
      <c r="A69" s="1" t="s">
        <v>23</v>
      </c>
      <c r="B69" s="1" t="n">
        <v>70</v>
      </c>
      <c r="C69" s="1" t="n">
        <v>80</v>
      </c>
      <c r="D69" s="1" t="n">
        <v>80</v>
      </c>
      <c r="E69" s="1" t="n">
        <v>80</v>
      </c>
      <c r="F69" s="1" t="n">
        <f aca="false">B69+C69+D69+E69</f>
        <v>310</v>
      </c>
      <c r="G69" s="1" t="n">
        <f aca="false">RANK(F69,$F$64:$F$73,0)</f>
        <v>6</v>
      </c>
    </row>
    <row r="70" customFormat="false" ht="13.5" hidden="false" customHeight="false" outlineLevel="0" collapsed="false">
      <c r="A70" s="1" t="s">
        <v>15</v>
      </c>
      <c r="B70" s="1" t="n">
        <v>80</v>
      </c>
      <c r="C70" s="1" t="n">
        <v>80</v>
      </c>
      <c r="D70" s="1" t="n">
        <v>90</v>
      </c>
      <c r="E70" s="1" t="n">
        <v>80</v>
      </c>
      <c r="F70" s="1" t="n">
        <f aca="false">B70+C70+D70+E70</f>
        <v>330</v>
      </c>
      <c r="G70" s="1" t="n">
        <f aca="false">RANK(F70,$F$64:$F$73,0)</f>
        <v>5</v>
      </c>
    </row>
    <row r="71" customFormat="false" ht="13.5" hidden="false" customHeight="false" outlineLevel="0" collapsed="false">
      <c r="A71" s="1" t="s">
        <v>18</v>
      </c>
      <c r="B71" s="1" t="n">
        <v>80</v>
      </c>
      <c r="C71" s="1" t="n">
        <v>70</v>
      </c>
      <c r="D71" s="1" t="n">
        <v>80</v>
      </c>
      <c r="E71" s="1" t="n">
        <v>70</v>
      </c>
      <c r="F71" s="1" t="n">
        <f aca="false">B71+C71+D71+E71</f>
        <v>300</v>
      </c>
      <c r="G71" s="1" t="n">
        <f aca="false">RANK(F71,$F$64:$F$73,0)</f>
        <v>7</v>
      </c>
    </row>
    <row r="72" customFormat="false" ht="13.5" hidden="false" customHeight="false" outlineLevel="0" collapsed="false">
      <c r="A72" s="1" t="s">
        <v>9</v>
      </c>
      <c r="B72" s="1" t="n">
        <v>100</v>
      </c>
      <c r="C72" s="1" t="n">
        <v>100</v>
      </c>
      <c r="D72" s="1" t="n">
        <v>100</v>
      </c>
      <c r="E72" s="1" t="n">
        <v>100</v>
      </c>
      <c r="F72" s="1" t="n">
        <f aca="false">B72+C72+D72+E72</f>
        <v>400</v>
      </c>
      <c r="G72" s="1" t="n">
        <f aca="false">RANK(F72,$F$64:$F$73,0)</f>
        <v>1</v>
      </c>
    </row>
    <row r="73" customFormat="false" ht="13.5" hidden="false" customHeight="false" outlineLevel="0" collapsed="false">
      <c r="A73" s="1" t="s">
        <v>21</v>
      </c>
      <c r="B73" s="1" t="n">
        <v>100</v>
      </c>
      <c r="C73" s="1" t="n">
        <v>90</v>
      </c>
      <c r="D73" s="1" t="n">
        <v>100</v>
      </c>
      <c r="E73" s="1" t="n">
        <v>100</v>
      </c>
      <c r="F73" s="1" t="n">
        <f aca="false">B73+C73+D73+E73</f>
        <v>390</v>
      </c>
      <c r="G73" s="1" t="n">
        <f aca="false">RANK(F73,$F$64:$F$73,0)</f>
        <v>2</v>
      </c>
    </row>
    <row r="75" customFormat="false" ht="13.5" hidden="false" customHeight="false" outlineLevel="0" collapsed="false">
      <c r="A75" s="1" t="s">
        <v>33</v>
      </c>
      <c r="B75" s="1" t="s">
        <v>2</v>
      </c>
      <c r="C75" s="1" t="s">
        <v>3</v>
      </c>
      <c r="D75" s="1" t="s">
        <v>4</v>
      </c>
      <c r="E75" s="1" t="s">
        <v>5</v>
      </c>
      <c r="F75" s="1" t="s">
        <v>6</v>
      </c>
      <c r="G75" s="2" t="s">
        <v>7</v>
      </c>
    </row>
    <row r="76" customFormat="false" ht="13.5" hidden="false" customHeight="false" outlineLevel="0" collapsed="false">
      <c r="A76" s="1" t="s">
        <v>10</v>
      </c>
      <c r="B76" s="1" t="n">
        <v>80</v>
      </c>
      <c r="C76" s="1" t="n">
        <v>70</v>
      </c>
      <c r="D76" s="1" t="n">
        <v>80</v>
      </c>
      <c r="E76" s="1" t="n">
        <v>75</v>
      </c>
      <c r="F76" s="1" t="n">
        <f aca="false">B76+C76+D76+E76</f>
        <v>305</v>
      </c>
      <c r="G76" s="1" t="n">
        <f aca="false">RANK(F76,$F$76:$F$85,0)</f>
        <v>9</v>
      </c>
    </row>
    <row r="77" customFormat="false" ht="13.5" hidden="false" customHeight="false" outlineLevel="0" collapsed="false">
      <c r="A77" s="1" t="s">
        <v>13</v>
      </c>
      <c r="B77" s="1" t="n">
        <v>90</v>
      </c>
      <c r="C77" s="1" t="n">
        <v>95</v>
      </c>
      <c r="D77" s="1" t="n">
        <v>95</v>
      </c>
      <c r="E77" s="1" t="n">
        <v>95</v>
      </c>
      <c r="F77" s="1" t="n">
        <f aca="false">B77+C77+D77+E77</f>
        <v>375</v>
      </c>
      <c r="G77" s="1" t="n">
        <f aca="false">RANK(F77,$F$76:$F$85,0)</f>
        <v>3</v>
      </c>
    </row>
    <row r="78" customFormat="false" ht="13.5" hidden="false" customHeight="false" outlineLevel="0" collapsed="false">
      <c r="A78" s="1" t="s">
        <v>16</v>
      </c>
      <c r="B78" s="1" t="n">
        <v>70</v>
      </c>
      <c r="C78" s="1" t="n">
        <v>70</v>
      </c>
      <c r="D78" s="1" t="n">
        <v>70</v>
      </c>
      <c r="E78" s="1" t="n">
        <v>70</v>
      </c>
      <c r="F78" s="1" t="n">
        <f aca="false">B78+C78+D78+E78</f>
        <v>280</v>
      </c>
      <c r="G78" s="1" t="n">
        <f aca="false">RANK(F78,$F$76:$F$85,0)</f>
        <v>10</v>
      </c>
    </row>
    <row r="79" customFormat="false" ht="13.5" hidden="false" customHeight="false" outlineLevel="0" collapsed="false">
      <c r="A79" s="1" t="s">
        <v>19</v>
      </c>
      <c r="B79" s="1" t="n">
        <v>75</v>
      </c>
      <c r="C79" s="1" t="n">
        <v>80</v>
      </c>
      <c r="D79" s="1" t="n">
        <v>80</v>
      </c>
      <c r="E79" s="1" t="n">
        <v>80</v>
      </c>
      <c r="F79" s="1" t="n">
        <f aca="false">B79+C79+D79+E79</f>
        <v>315</v>
      </c>
      <c r="G79" s="1" t="n">
        <f aca="false">RANK(F79,$F$76:$F$85,0)</f>
        <v>8</v>
      </c>
    </row>
    <row r="80" customFormat="false" ht="13.5" hidden="false" customHeight="false" outlineLevel="0" collapsed="false">
      <c r="A80" s="1" t="s">
        <v>12</v>
      </c>
      <c r="B80" s="1" t="n">
        <v>80</v>
      </c>
      <c r="C80" s="1" t="n">
        <v>90</v>
      </c>
      <c r="D80" s="1" t="n">
        <v>85</v>
      </c>
      <c r="E80" s="1" t="n">
        <v>85</v>
      </c>
      <c r="F80" s="1" t="n">
        <f aca="false">B80+C80+D80+E80</f>
        <v>340</v>
      </c>
      <c r="G80" s="1" t="n">
        <f aca="false">RANK(F80,$F$76:$F$85,0)</f>
        <v>7</v>
      </c>
    </row>
    <row r="81" customFormat="false" ht="13.5" hidden="false" customHeight="false" outlineLevel="0" collapsed="false">
      <c r="A81" s="1" t="s">
        <v>23</v>
      </c>
      <c r="B81" s="1" t="n">
        <v>85</v>
      </c>
      <c r="C81" s="1" t="n">
        <v>90</v>
      </c>
      <c r="D81" s="1" t="n">
        <v>88</v>
      </c>
      <c r="E81" s="1" t="n">
        <v>90</v>
      </c>
      <c r="F81" s="1" t="n">
        <f aca="false">B81+C81+D81+E81</f>
        <v>353</v>
      </c>
      <c r="G81" s="1" t="n">
        <f aca="false">RANK(F81,$F$76:$F$85,0)</f>
        <v>5</v>
      </c>
    </row>
    <row r="82" customFormat="false" ht="13.5" hidden="false" customHeight="false" outlineLevel="0" collapsed="false">
      <c r="A82" s="1" t="s">
        <v>15</v>
      </c>
      <c r="B82" s="1" t="n">
        <v>95</v>
      </c>
      <c r="C82" s="1" t="n">
        <v>98</v>
      </c>
      <c r="D82" s="1" t="n">
        <v>98</v>
      </c>
      <c r="E82" s="1" t="n">
        <v>99</v>
      </c>
      <c r="F82" s="1" t="n">
        <f aca="false">B82+C82+D82+E82</f>
        <v>390</v>
      </c>
      <c r="G82" s="1" t="n">
        <f aca="false">RANK(F82,$F$76:$F$85,0)</f>
        <v>2</v>
      </c>
    </row>
    <row r="83" customFormat="false" ht="13.5" hidden="false" customHeight="false" outlineLevel="0" collapsed="false">
      <c r="A83" s="1" t="s">
        <v>18</v>
      </c>
      <c r="B83" s="1" t="n">
        <v>99</v>
      </c>
      <c r="C83" s="1" t="n">
        <v>98</v>
      </c>
      <c r="D83" s="1" t="n">
        <v>99</v>
      </c>
      <c r="E83" s="1" t="n">
        <v>99</v>
      </c>
      <c r="F83" s="1" t="n">
        <f aca="false">B83+C83+D83+E83</f>
        <v>395</v>
      </c>
      <c r="G83" s="1" t="n">
        <f aca="false">RANK(F83,$F$76:$F$85,0)</f>
        <v>1</v>
      </c>
    </row>
    <row r="84" customFormat="false" ht="13.5" hidden="false" customHeight="false" outlineLevel="0" collapsed="false">
      <c r="A84" s="1" t="s">
        <v>9</v>
      </c>
      <c r="B84" s="1" t="n">
        <v>85</v>
      </c>
      <c r="C84" s="1" t="n">
        <v>90</v>
      </c>
      <c r="D84" s="1" t="n">
        <v>90</v>
      </c>
      <c r="E84" s="1" t="n">
        <v>90</v>
      </c>
      <c r="F84" s="1" t="n">
        <f aca="false">B84+C84+D84+E84</f>
        <v>355</v>
      </c>
      <c r="G84" s="1" t="n">
        <f aca="false">RANK(F84,$F$76:$F$85,0)</f>
        <v>4</v>
      </c>
    </row>
    <row r="85" customFormat="false" ht="13.5" hidden="false" customHeight="false" outlineLevel="0" collapsed="false">
      <c r="A85" s="1" t="s">
        <v>21</v>
      </c>
      <c r="B85" s="1" t="n">
        <v>80</v>
      </c>
      <c r="C85" s="1" t="n">
        <v>85</v>
      </c>
      <c r="D85" s="1" t="n">
        <v>88</v>
      </c>
      <c r="E85" s="1" t="n">
        <v>88</v>
      </c>
      <c r="F85" s="1" t="n">
        <f aca="false">B85+C85+D85+E85</f>
        <v>341</v>
      </c>
      <c r="G85" s="1" t="n">
        <f aca="false">RANK(F85,$F$76:$F$85,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5:51:54Z</dcterms:created>
  <dc:creator> </dc:creator>
  <dc:description/>
  <dc:language>en-US</dc:language>
  <cp:lastModifiedBy> </cp:lastModifiedBy>
  <cp:lastPrinted>2000-12-12T06:26:36Z</cp:lastPrinted>
  <dcterms:modified xsi:type="dcterms:W3CDTF">2000-12-12T06:31:29Z</dcterms:modified>
  <cp:revision>0</cp:revision>
  <dc:subject/>
  <dc:title/>
</cp:coreProperties>
</file>